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9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 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3er.Trim2019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30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19</v>
      </c>
      <c r="B8" s="5" t="n">
        <v>43647</v>
      </c>
      <c r="C8" s="5" t="n">
        <v>43738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3740</v>
      </c>
      <c r="AT8" s="5" t="n">
        <v>43738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19-10-03T18:24:22Z</dcterms:modified>
  <cp:revision>0</cp:revision>
  <dc:subject/>
  <dc:title/>
</cp:coreProperties>
</file>